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1</t>
  </si>
  <si>
    <t xml:space="preserve">Instituto Tecnológico Superior Purépecha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94" activeCellId="0" sqref="D94:H104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61245247.8</v>
      </c>
      <c r="H15" s="27" t="n">
        <f aca="false">SUM(H16:H26)</f>
        <v>59884206.7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4088561.41</v>
      </c>
      <c r="H22" s="29" t="n">
        <v>4222790.87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57156686.39</v>
      </c>
      <c r="H24" s="29" t="n">
        <v>55661415.92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60760359.71</v>
      </c>
      <c r="H28" s="27" t="n">
        <f aca="false">SUM(H29:H44)</f>
        <v>59674277.67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52641448.38</v>
      </c>
      <c r="H29" s="29" t="n">
        <v>49920347.9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338300.53</v>
      </c>
      <c r="H30" s="29" t="n">
        <v>1054038.8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6105155.29</v>
      </c>
      <c r="H31" s="29" t="n">
        <v>6470681.1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675455.51</v>
      </c>
      <c r="H44" s="29" t="n">
        <v>2229209.7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84888.089999996</v>
      </c>
      <c r="H47" s="34" t="n">
        <f aca="false">H15-H28</f>
        <v>209929.11999999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160343.59</v>
      </c>
      <c r="H56" s="27" t="n">
        <f aca="false">SUM(H57:H59)</f>
        <v>2439138.9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905253.59</v>
      </c>
      <c r="H57" s="29" t="n">
        <v>2415524.79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15090</v>
      </c>
      <c r="H58" s="29" t="n">
        <v>23614.12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14000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160343.59</v>
      </c>
      <c r="H61" s="34" t="n">
        <f aca="false">H51-H56</f>
        <v>-2439138.9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675455.500000004</v>
      </c>
      <c r="H82" s="34" t="n">
        <f aca="false">H47+H61+H79</f>
        <v>-2229209.7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3204064.87</v>
      </c>
      <c r="H84" s="41" t="n">
        <v>5433274.66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2528609.37</v>
      </c>
      <c r="H85" s="42" t="n">
        <f aca="false">+H82+H84</f>
        <v>3204064.8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0"/>
      <c r="H98" s="60"/>
    </row>
    <row r="99" s="64" customFormat="true" ht="15" hidden="false" customHeight="true" outlineLevel="0" collapsed="false">
      <c r="A99" s="61"/>
      <c r="B99" s="61"/>
      <c r="C99" s="61"/>
      <c r="D99" s="62"/>
      <c r="E99" s="62"/>
      <c r="F99" s="61"/>
      <c r="G99" s="63"/>
      <c r="H99" s="63"/>
      <c r="I99" s="61"/>
    </row>
    <row r="100" s="64" customFormat="true" ht="15" hidden="false" customHeight="true" outlineLevel="0" collapsed="false">
      <c r="A100" s="61"/>
      <c r="B100" s="61"/>
      <c r="C100" s="61"/>
      <c r="D100" s="62"/>
      <c r="E100" s="65"/>
      <c r="F100" s="61"/>
      <c r="G100" s="63"/>
      <c r="H100" s="66"/>
      <c r="I100" s="61"/>
    </row>
    <row r="101" s="64" customFormat="true" ht="15" hidden="false" customHeight="true" outlineLevel="0" collapsed="false">
      <c r="A101" s="61"/>
      <c r="B101" s="61"/>
      <c r="C101" s="61"/>
      <c r="D101" s="62"/>
      <c r="E101" s="62"/>
      <c r="F101" s="61"/>
      <c r="G101" s="63"/>
      <c r="H101" s="63"/>
      <c r="I101" s="61"/>
    </row>
    <row r="102" s="64" customFormat="true" ht="15" hidden="false" customHeight="true" outlineLevel="0" collapsed="false">
      <c r="A102" s="61"/>
      <c r="B102" s="61"/>
      <c r="C102" s="61"/>
      <c r="D102" s="62"/>
      <c r="E102" s="62"/>
      <c r="F102" s="61"/>
      <c r="G102" s="63"/>
      <c r="H102" s="63"/>
      <c r="I102" s="61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cieros</cp:lastModifiedBy>
  <cp:lastPrinted>2016-04-29T18:09:52Z</cp:lastPrinted>
  <dcterms:modified xsi:type="dcterms:W3CDTF">2022-01-19T19:06:08Z</dcterms:modified>
  <cp:revision>0</cp:revision>
  <dc:subject/>
  <dc:title/>
</cp:coreProperties>
</file>